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АО "БЗРТО"</t>
  </si>
  <si>
    <t xml:space="preserve">(наименование субъекта естественной монополии)</t>
  </si>
  <si>
    <t xml:space="preserve">за </t>
  </si>
  <si>
    <t xml:space="preserve">октябрь</t>
  </si>
  <si>
    <t xml:space="preserve">19</t>
  </si>
  <si>
    <t xml:space="preserve"> года</t>
  </si>
  <si>
    <t xml:space="preserve">(месяц)</t>
  </si>
  <si>
    <t xml:space="preserve">октябрь 2019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B20" activeCellId="0" sqref="DB20:EC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04266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4266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0.850702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850702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18733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18733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0124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124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.01829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1829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057443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57443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112325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112325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1034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034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32" t="s">
        <v>3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0" t="n">
        <f aca="false">SUM(CC14:CC21)</f>
        <v>1.11173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f aca="false">SUM(DB14:DB21)</f>
        <v>1.111733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 t="n">
        <f aca="false">ED14</f>
        <v>0</v>
      </c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</sheetData>
  <mergeCells count="72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1"/>
    <mergeCell ref="V14:AP14"/>
    <mergeCell ref="AQ14:BJ14"/>
    <mergeCell ref="BK14:CB14"/>
    <mergeCell ref="CC14:DA14"/>
    <mergeCell ref="DB14:EC14"/>
    <mergeCell ref="ED14:FE21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A22:U22"/>
    <mergeCell ref="V22:AP22"/>
    <mergeCell ref="AQ22:BJ22"/>
    <mergeCell ref="BK22:CB22"/>
    <mergeCell ref="CC22:DA22"/>
    <mergeCell ref="DB22:EC22"/>
    <mergeCell ref="ED22:FE2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19-11-13T12:36:01Z</cp:lastPrinted>
  <dcterms:modified xsi:type="dcterms:W3CDTF">2019-11-13T12:36:14Z</dcterms:modified>
  <cp:revision>0</cp:revision>
  <dc:subject/>
  <dc:title/>
</cp:coreProperties>
</file>